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-5  Natural Change of Population by Region (2013)</t>
  </si>
  <si>
    <t xml:space="preserve">Region</t>
  </si>
  <si>
    <t xml:space="preserve">Birth Rate
(‰)</t>
  </si>
  <si>
    <t xml:space="preserve">Death Rate
(‰)</t>
  </si>
  <si>
    <t xml:space="preserve">Natural Growth
Rate (‰)</t>
  </si>
  <si>
    <t xml:space="preserve">Population of
Birth
(10 000 persons)</t>
  </si>
  <si>
    <t xml:space="preserve">Population of
Death 
(10 000 persons)</t>
  </si>
  <si>
    <t xml:space="preserve">Population of
Natural Growth
(10 000 persons)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a)  Data in the table are registration data of the public security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0.00_ "/>
    <numFmt numFmtId="168" formatCode="#0\ ;\-#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8.24"/>
    <col collapsed="false" customWidth="true" hidden="false" outlineLevel="0" max="4" min="4" style="2" width="11.12"/>
    <col collapsed="false" customWidth="true" hidden="false" outlineLevel="0" max="6" min="5" style="2" width="11.36"/>
    <col collapsed="false" customWidth="true" hidden="false" outlineLevel="0" max="7" min="7" style="2" width="11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0.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0.7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0.7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0.7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0.7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10.7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4.5" hidden="false" customHeight="true" outlineLevel="0" collapsed="false">
      <c r="A9" s="9"/>
      <c r="B9" s="10"/>
      <c r="C9" s="10"/>
      <c r="D9" s="10"/>
      <c r="E9" s="10"/>
      <c r="F9" s="10"/>
      <c r="G9" s="10"/>
    </row>
    <row r="10" s="14" customFormat="true" ht="15" hidden="false" customHeight="true" outlineLevel="0" collapsed="false">
      <c r="A10" s="11" t="s">
        <v>8</v>
      </c>
      <c r="B10" s="12" t="n">
        <v>12.19</v>
      </c>
      <c r="C10" s="12" t="n">
        <v>6.23</v>
      </c>
      <c r="D10" s="12" t="n">
        <f aca="false">B10-C10</f>
        <v>5.96</v>
      </c>
      <c r="E10" s="13" t="n">
        <v>116.9349</v>
      </c>
      <c r="F10" s="13" t="n">
        <v>59.8175</v>
      </c>
      <c r="G10" s="13" t="n">
        <v>57.1174</v>
      </c>
    </row>
    <row r="11" customFormat="false" ht="15" hidden="false" customHeight="true" outlineLevel="0" collapsed="false">
      <c r="A11" s="15" t="s">
        <v>9</v>
      </c>
      <c r="B11" s="16" t="n">
        <v>11.35</v>
      </c>
      <c r="C11" s="16" t="n">
        <v>6.82</v>
      </c>
      <c r="D11" s="16" t="n">
        <f aca="false">B11-C11</f>
        <v>4.53</v>
      </c>
      <c r="E11" s="17" t="n">
        <v>6.9351</v>
      </c>
      <c r="F11" s="17" t="n">
        <v>4.1713</v>
      </c>
      <c r="G11" s="17" t="n">
        <v>2.7638</v>
      </c>
    </row>
    <row r="12" customFormat="false" ht="15" hidden="false" customHeight="true" outlineLevel="0" collapsed="false">
      <c r="A12" s="15" t="s">
        <v>10</v>
      </c>
      <c r="B12" s="16" t="n">
        <v>10.45</v>
      </c>
      <c r="C12" s="16" t="n">
        <v>7.63</v>
      </c>
      <c r="D12" s="16" t="n">
        <f aca="false">B12-C12</f>
        <v>2.82</v>
      </c>
      <c r="E12" s="17" t="n">
        <v>8.0612</v>
      </c>
      <c r="F12" s="17" t="n">
        <v>5.886</v>
      </c>
      <c r="G12" s="17" t="n">
        <v>2.1752</v>
      </c>
    </row>
    <row r="13" customFormat="false" ht="15" hidden="false" customHeight="true" outlineLevel="0" collapsed="false">
      <c r="A13" s="15" t="s">
        <v>11</v>
      </c>
      <c r="B13" s="16" t="n">
        <v>9.18</v>
      </c>
      <c r="C13" s="16" t="n">
        <v>5.98</v>
      </c>
      <c r="D13" s="16" t="n">
        <f aca="false">B13-C13</f>
        <v>3.2</v>
      </c>
      <c r="E13" s="17" t="n">
        <v>3.895</v>
      </c>
      <c r="F13" s="17" t="n">
        <v>2.5372</v>
      </c>
      <c r="G13" s="17" t="n">
        <v>1.3578</v>
      </c>
    </row>
    <row r="14" customFormat="false" ht="15" hidden="false" customHeight="true" outlineLevel="0" collapsed="false">
      <c r="A14" s="15" t="s">
        <v>12</v>
      </c>
      <c r="B14" s="16" t="n">
        <v>18.09</v>
      </c>
      <c r="C14" s="16" t="n">
        <v>7.05</v>
      </c>
      <c r="D14" s="16" t="n">
        <f aca="false">B14-C14</f>
        <v>11.04</v>
      </c>
      <c r="E14" s="17" t="n">
        <v>7.153</v>
      </c>
      <c r="F14" s="17" t="n">
        <v>2.7859</v>
      </c>
      <c r="G14" s="17" t="n">
        <v>4.3671</v>
      </c>
    </row>
    <row r="15" customFormat="false" ht="15" hidden="false" customHeight="true" outlineLevel="0" collapsed="false">
      <c r="A15" s="15" t="s">
        <v>13</v>
      </c>
      <c r="B15" s="16" t="n">
        <v>11</v>
      </c>
      <c r="C15" s="16" t="n">
        <v>5.32</v>
      </c>
      <c r="D15" s="16" t="n">
        <f aca="false">B15-C15</f>
        <v>5.68</v>
      </c>
      <c r="E15" s="17" t="n">
        <v>2.048</v>
      </c>
      <c r="F15" s="17" t="n">
        <v>0.9916</v>
      </c>
      <c r="G15" s="17" t="n">
        <v>1.0564</v>
      </c>
    </row>
    <row r="16" customFormat="false" ht="15" hidden="false" customHeight="true" outlineLevel="0" collapsed="false">
      <c r="A16" s="15" t="s">
        <v>14</v>
      </c>
      <c r="B16" s="16" t="n">
        <v>8.01</v>
      </c>
      <c r="C16" s="16" t="n">
        <v>7.33</v>
      </c>
      <c r="D16" s="16" t="n">
        <f aca="false">B16-C16</f>
        <v>0.68</v>
      </c>
      <c r="E16" s="17" t="n">
        <v>5.2117</v>
      </c>
      <c r="F16" s="17" t="n">
        <v>4.7708</v>
      </c>
      <c r="G16" s="17" t="n">
        <v>0.4409</v>
      </c>
    </row>
    <row r="17" customFormat="false" ht="15" hidden="false" customHeight="true" outlineLevel="0" collapsed="false">
      <c r="A17" s="15" t="s">
        <v>15</v>
      </c>
      <c r="B17" s="16" t="n">
        <v>10.84</v>
      </c>
      <c r="C17" s="16" t="n">
        <v>6.41</v>
      </c>
      <c r="D17" s="16" t="n">
        <f aca="false">B17-C17</f>
        <v>4.43</v>
      </c>
      <c r="E17" s="17" t="n">
        <v>9.546</v>
      </c>
      <c r="F17" s="17" t="n">
        <v>5.6436</v>
      </c>
      <c r="G17" s="17" t="n">
        <v>3.9024</v>
      </c>
    </row>
    <row r="18" customFormat="false" ht="15" hidden="false" customHeight="true" outlineLevel="0" collapsed="false">
      <c r="A18" s="15" t="s">
        <v>16</v>
      </c>
      <c r="B18" s="16" t="n">
        <v>14.09</v>
      </c>
      <c r="C18" s="16" t="n">
        <v>4.4</v>
      </c>
      <c r="D18" s="16" t="n">
        <f aca="false">B18-C18</f>
        <v>9.69</v>
      </c>
      <c r="E18" s="17" t="n">
        <v>11.9374</v>
      </c>
      <c r="F18" s="17" t="n">
        <v>3.7289</v>
      </c>
      <c r="G18" s="17" t="n">
        <v>8.2085</v>
      </c>
    </row>
    <row r="19" customFormat="false" ht="15" hidden="false" customHeight="true" outlineLevel="0" collapsed="false">
      <c r="A19" s="15" t="s">
        <v>17</v>
      </c>
      <c r="B19" s="16" t="n">
        <v>11.76</v>
      </c>
      <c r="C19" s="16" t="n">
        <v>6.79</v>
      </c>
      <c r="D19" s="16" t="n">
        <f aca="false">B19-C19</f>
        <v>4.97</v>
      </c>
      <c r="E19" s="17" t="n">
        <v>6.5721</v>
      </c>
      <c r="F19" s="17" t="n">
        <v>3.7944</v>
      </c>
      <c r="G19" s="17" t="n">
        <v>2.7777</v>
      </c>
    </row>
    <row r="20" customFormat="false" ht="15" hidden="false" customHeight="true" outlineLevel="0" collapsed="false">
      <c r="A20" s="15" t="s">
        <v>18</v>
      </c>
      <c r="B20" s="16" t="n">
        <v>6.83</v>
      </c>
      <c r="C20" s="16" t="n">
        <v>7.81</v>
      </c>
      <c r="D20" s="16" t="n">
        <f aca="false">B20-C20</f>
        <v>-0.98</v>
      </c>
      <c r="E20" s="17" t="n">
        <v>1.7323</v>
      </c>
      <c r="F20" s="17" t="n">
        <v>1.9821</v>
      </c>
      <c r="G20" s="17" t="n">
        <v>-0.2498</v>
      </c>
    </row>
    <row r="21" customFormat="false" ht="15" hidden="false" customHeight="true" outlineLevel="0" collapsed="false">
      <c r="A21" s="15" t="s">
        <v>19</v>
      </c>
      <c r="B21" s="16" t="n">
        <v>12.8</v>
      </c>
      <c r="C21" s="16" t="n">
        <v>4.55</v>
      </c>
      <c r="D21" s="16" t="n">
        <f aca="false">B21-C21</f>
        <v>8.25</v>
      </c>
      <c r="E21" s="17" t="n">
        <v>3.7004</v>
      </c>
      <c r="F21" s="17" t="n">
        <v>1.315</v>
      </c>
      <c r="G21" s="17" t="n">
        <v>2.3854</v>
      </c>
    </row>
    <row r="22" customFormat="false" ht="15" hidden="false" customHeight="true" outlineLevel="0" collapsed="false">
      <c r="A22" s="15" t="s">
        <v>20</v>
      </c>
      <c r="B22" s="16" t="n">
        <v>8.47</v>
      </c>
      <c r="C22" s="16" t="n">
        <v>6.77</v>
      </c>
      <c r="D22" s="16" t="n">
        <f aca="false">B22-C22</f>
        <v>1.7</v>
      </c>
      <c r="E22" s="17" t="n">
        <v>1.071</v>
      </c>
      <c r="F22" s="17" t="n">
        <v>0.8563</v>
      </c>
      <c r="G22" s="17" t="n">
        <v>0.2147</v>
      </c>
    </row>
    <row r="23" customFormat="false" ht="15" hidden="false" customHeight="true" outlineLevel="0" collapsed="false">
      <c r="A23" s="15" t="s">
        <v>21</v>
      </c>
      <c r="B23" s="16" t="n">
        <v>12.49</v>
      </c>
      <c r="C23" s="16" t="n">
        <v>6.15</v>
      </c>
      <c r="D23" s="16" t="n">
        <f aca="false">B23-C23</f>
        <v>6.34</v>
      </c>
      <c r="E23" s="17" t="n">
        <v>13.5809</v>
      </c>
      <c r="F23" s="17" t="n">
        <v>6.6891</v>
      </c>
      <c r="G23" s="17" t="n">
        <v>6.8918</v>
      </c>
    </row>
    <row r="24" customFormat="false" ht="15" hidden="false" customHeight="true" outlineLevel="0" collapsed="false">
      <c r="A24" s="15" t="s">
        <v>22</v>
      </c>
      <c r="B24" s="16" t="n">
        <v>13.14</v>
      </c>
      <c r="C24" s="16" t="n">
        <v>4.71</v>
      </c>
      <c r="D24" s="16" t="n">
        <f aca="false">B24-C24</f>
        <v>8.43</v>
      </c>
      <c r="E24" s="17" t="n">
        <v>7.5966</v>
      </c>
      <c r="F24" s="17" t="n">
        <v>2.7258</v>
      </c>
      <c r="G24" s="17" t="n">
        <v>4.8708</v>
      </c>
    </row>
    <row r="25" customFormat="false" ht="15" hidden="false" customHeight="true" outlineLevel="0" collapsed="false">
      <c r="A25" s="15" t="s">
        <v>23</v>
      </c>
      <c r="B25" s="16" t="n">
        <v>12.53</v>
      </c>
      <c r="C25" s="16" t="n">
        <v>5.71</v>
      </c>
      <c r="D25" s="16" t="n">
        <f aca="false">B25-C25</f>
        <v>6.82</v>
      </c>
      <c r="E25" s="17" t="n">
        <v>7.469</v>
      </c>
      <c r="F25" s="17" t="n">
        <v>3.4033</v>
      </c>
      <c r="G25" s="17" t="n">
        <v>4.0657</v>
      </c>
    </row>
    <row r="26" customFormat="false" ht="15" hidden="false" customHeight="true" outlineLevel="0" collapsed="false">
      <c r="A26" s="15" t="s">
        <v>24</v>
      </c>
      <c r="B26" s="16" t="n">
        <v>11.72</v>
      </c>
      <c r="C26" s="16" t="n">
        <v>5.88</v>
      </c>
      <c r="D26" s="16" t="n">
        <f aca="false">B26-C26</f>
        <v>5.84</v>
      </c>
      <c r="E26" s="17" t="n">
        <v>4.4677</v>
      </c>
      <c r="F26" s="17" t="n">
        <v>2.2428</v>
      </c>
      <c r="G26" s="17" t="n">
        <v>2.2249</v>
      </c>
    </row>
    <row r="27" customFormat="false" ht="15" hidden="false" customHeight="true" outlineLevel="0" collapsed="false">
      <c r="A27" s="15" t="s">
        <v>25</v>
      </c>
      <c r="B27" s="16" t="n">
        <v>16.67</v>
      </c>
      <c r="C27" s="16" t="n">
        <v>6.57</v>
      </c>
      <c r="D27" s="16" t="n">
        <f aca="false">B27-C27</f>
        <v>10.1</v>
      </c>
      <c r="E27" s="17" t="n">
        <v>15.9575</v>
      </c>
      <c r="F27" s="17" t="n">
        <v>6.2934</v>
      </c>
      <c r="G27" s="17" t="n">
        <v>9.6641</v>
      </c>
    </row>
    <row r="28" customFormat="false" ht="4.5" hidden="false" customHeight="true" outlineLevel="0" collapsed="false">
      <c r="A28" s="18"/>
      <c r="B28" s="19"/>
      <c r="C28" s="19"/>
      <c r="D28" s="19"/>
      <c r="E28" s="19"/>
      <c r="F28" s="19"/>
      <c r="G28" s="19"/>
    </row>
    <row r="29" customFormat="false" ht="4.5" hidden="false" customHeight="true" outlineLevel="0" collapsed="false">
      <c r="A29" s="20"/>
      <c r="B29" s="21"/>
      <c r="C29" s="21"/>
      <c r="D29" s="21"/>
      <c r="E29" s="21"/>
      <c r="F29" s="21"/>
      <c r="G29" s="21"/>
    </row>
    <row r="30" s="2" customFormat="true" ht="9.7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</row>
    <row r="31" customFormat="false" ht="1.5" hidden="false" customHeight="true" outlineLevel="0" collapsed="false"/>
  </sheetData>
  <mergeCells count="8">
    <mergeCell ref="A1:G1"/>
    <mergeCell ref="A3:A8"/>
    <mergeCell ref="B3:B8"/>
    <mergeCell ref="C3:C8"/>
    <mergeCell ref="D3:D8"/>
    <mergeCell ref="E3:E8"/>
    <mergeCell ref="F3:F8"/>
    <mergeCell ref="G3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47:09Z</dcterms:created>
  <dc:creator>微软用户</dc:creator>
  <dc:description/>
  <dc:language>en-US</dc:language>
  <cp:lastModifiedBy>lenovo</cp:lastModifiedBy>
  <cp:lastPrinted>2014-07-28T06:57:03Z</cp:lastPrinted>
  <dcterms:modified xsi:type="dcterms:W3CDTF">2014-09-03T01:03:41Z</dcterms:modified>
  <cp:revision>0</cp:revision>
  <dc:subject/>
  <dc:title/>
</cp:coreProperties>
</file>